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学生组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首钢工学院第十九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职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高</t>
  </si>
  <si>
    <t xml:space="preserve">跳远</t>
  </si>
  <si>
    <t xml:space="preserve">铅球</t>
  </si>
  <si>
    <t xml:space="preserve">男子三级跳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</row>
    <row r="39" customFormat="false" ht="14.25" hidden="false" customHeight="false" outlineLevel="0" collapsed="false">
      <c r="A39" s="20" t="s">
        <v>28</v>
      </c>
      <c r="N39" s="0" t="s">
        <v>29</v>
      </c>
      <c r="O39" s="0" t="s">
        <v>29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2" t="s">
        <v>31</v>
      </c>
      <c r="O40" s="22" t="s">
        <v>32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22" t="s">
        <v>34</v>
      </c>
      <c r="O41" s="22" t="s">
        <v>34</v>
      </c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22" t="s">
        <v>35</v>
      </c>
      <c r="O42" s="22" t="s">
        <v>35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22" t="s">
        <v>36</v>
      </c>
      <c r="O43" s="22" t="s">
        <v>36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N44" s="22" t="s">
        <v>37</v>
      </c>
      <c r="O44" s="0" t="s">
        <v>38</v>
      </c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N45" s="0" t="s">
        <v>38</v>
      </c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zhf</dc:creator>
  <dc:description/>
  <dc:language>en-US</dc:language>
  <cp:lastModifiedBy>Lenovo User</cp:lastModifiedBy>
  <cp:lastPrinted>2008-09-28T07:45:52Z</cp:lastPrinted>
  <dcterms:modified xsi:type="dcterms:W3CDTF">2010-09-25T23:55:47Z</dcterms:modified>
  <cp:revision>0</cp:revision>
  <dc:subject/>
  <dc:title/>
</cp:coreProperties>
</file>